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ESTATAL DE FOMENTO GANADER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MANUEL JUAREZ JACOBO</t>
  </si>
  <si>
    <t xml:space="preserve">JEFA DE DEPARTAMENTO DE RECURSOS FINANCIEROS Y 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46" activeCellId="0" sqref="I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27495781</v>
      </c>
      <c r="D7" s="10" t="n">
        <v>43923063</v>
      </c>
      <c r="E7" s="10" t="n">
        <v>15893492</v>
      </c>
      <c r="F7" s="10" t="n">
        <v>17048113</v>
      </c>
      <c r="G7" s="10" t="n">
        <v>14436344</v>
      </c>
      <c r="H7" s="10" t="n">
        <v>3126130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626401</v>
      </c>
      <c r="D14" s="12" t="n">
        <v>4473665</v>
      </c>
      <c r="E14" s="12" t="n">
        <v>3535134</v>
      </c>
      <c r="F14" s="12" t="n">
        <v>6130311</v>
      </c>
      <c r="G14" s="12" t="n">
        <v>3837823</v>
      </c>
      <c r="H14" s="12" t="n">
        <v>4296709.27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3869380</v>
      </c>
      <c r="D17" s="12" t="n">
        <v>39449398</v>
      </c>
      <c r="E17" s="12" t="n">
        <v>12358358</v>
      </c>
      <c r="F17" s="12" t="n">
        <v>10917802</v>
      </c>
      <c r="G17" s="12" t="n">
        <v>10598521</v>
      </c>
      <c r="H17" s="12" t="n">
        <v>26945112.5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9484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K24" s="14"/>
      <c r="M24" s="14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e">
        <f aca="false">SUM(C29:C33)</f>
        <v>#VALUE!</v>
      </c>
      <c r="D28" s="10" t="e">
        <f aca="false">SUM(D29:D33)</f>
        <v>#VALUE!</v>
      </c>
      <c r="E28" s="10" t="e">
        <f aca="false">SUM(E29:E33)</f>
        <v>#VALUE!</v>
      </c>
      <c r="F28" s="10" t="e">
        <f aca="false">SUM(F29:F33)</f>
        <v>#VALUE!</v>
      </c>
      <c r="G28" s="10" t="e">
        <f aca="false">SUM(G29:G33)</f>
        <v>#VALUE!</v>
      </c>
      <c r="H28" s="10" t="e">
        <f aca="false">SUM(H29:H33)</f>
        <v>#VALUE!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e">
        <f aca="false">C7+C21+C28</f>
        <v>#VALUE!</v>
      </c>
      <c r="D31" s="10" t="e">
        <f aca="false">D7+D21+D28</f>
        <v>#VALUE!</v>
      </c>
      <c r="E31" s="10" t="e">
        <f aca="false">E7+E21+E28</f>
        <v>#VALUE!</v>
      </c>
      <c r="F31" s="10" t="e">
        <f aca="false">F7+F21+F28</f>
        <v>#VALUE!</v>
      </c>
      <c r="G31" s="10" t="e">
        <f aca="false">G7+G21+G28</f>
        <v>#VALUE!</v>
      </c>
      <c r="H31" s="10" t="e">
        <f aca="false">H7+H21+H28</f>
        <v>#VALUE!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0" t="e">
        <f aca="false">C10+C24+C31</f>
        <v>#VALUE!</v>
      </c>
      <c r="D34" s="10" t="e">
        <f aca="false">D10+D24+D31</f>
        <v>#VALUE!</v>
      </c>
      <c r="E34" s="10" t="e">
        <f aca="false">E10+E24+E31</f>
        <v>#VALUE!</v>
      </c>
      <c r="F34" s="10" t="e">
        <f aca="false">F10+F24+F31</f>
        <v>#VALUE!</v>
      </c>
      <c r="G34" s="10" t="e">
        <f aca="false">G10+G24+G31</f>
        <v>#VALUE!</v>
      </c>
      <c r="H34" s="10" t="e">
        <f aca="false">H10+H24+H31</f>
        <v>#VALUE!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5" t="s">
        <v>35</v>
      </c>
      <c r="C36" s="10" t="n">
        <v>27495781</v>
      </c>
      <c r="D36" s="10" t="n">
        <v>43923063</v>
      </c>
      <c r="E36" s="10" t="n">
        <v>15893492</v>
      </c>
      <c r="F36" s="10" t="n">
        <v>17048113</v>
      </c>
      <c r="G36" s="10" t="n">
        <v>14436344</v>
      </c>
      <c r="H36" s="10" t="n">
        <v>31261306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  <row r="40" customFormat="false" ht="12.75" hidden="false" customHeight="false" outlineLevel="0" collapsed="false">
      <c r="B40" s="18" t="s">
        <v>36</v>
      </c>
      <c r="C40" s="18"/>
      <c r="D40" s="18" t="s">
        <v>37</v>
      </c>
      <c r="E40" s="18"/>
      <c r="F40" s="18"/>
      <c r="G40" s="18"/>
      <c r="H40" s="18"/>
    </row>
    <row r="41" customFormat="false" ht="12.75" hidden="false" customHeight="false" outlineLevel="0" collapsed="false">
      <c r="B41" s="18" t="s">
        <v>38</v>
      </c>
      <c r="C41" s="18"/>
      <c r="D41" s="18" t="s">
        <v>39</v>
      </c>
      <c r="E41" s="18"/>
      <c r="F41" s="18"/>
      <c r="G41" s="18"/>
      <c r="H41" s="18"/>
    </row>
    <row r="42" customFormat="false" ht="15" hidden="false" customHeight="false" outlineLevel="0" collapsed="false">
      <c r="B42" s="0"/>
      <c r="C42" s="19"/>
      <c r="D42" s="19"/>
      <c r="E42" s="0"/>
      <c r="F42" s="19"/>
    </row>
    <row r="43" customFormat="false" ht="15" hidden="false" customHeight="false" outlineLevel="0" collapsed="false">
      <c r="B43" s="0"/>
      <c r="C43" s="19"/>
      <c r="D43" s="19"/>
      <c r="E43" s="0"/>
      <c r="F43" s="19"/>
    </row>
    <row r="44" customFormat="false" ht="15" hidden="false" customHeight="false" outlineLevel="0" collapsed="false">
      <c r="B44" s="0"/>
      <c r="C44" s="19"/>
      <c r="D44" s="19"/>
      <c r="E44" s="0"/>
      <c r="F44" s="19"/>
    </row>
    <row r="45" customFormat="false" ht="15" hidden="false" customHeight="false" outlineLevel="0" collapsed="false">
      <c r="B45" s="0"/>
      <c r="C45" s="19"/>
      <c r="D45" s="19"/>
      <c r="E45" s="0"/>
      <c r="F45" s="19"/>
    </row>
    <row r="46" customFormat="false" ht="15" hidden="false" customHeight="false" outlineLevel="0" collapsed="false">
      <c r="B46" s="20" t="s">
        <v>40</v>
      </c>
      <c r="C46" s="20"/>
      <c r="D46" s="19"/>
      <c r="E46" s="0"/>
      <c r="F46" s="19"/>
    </row>
    <row r="47" customFormat="false" ht="15" hidden="false" customHeight="false" outlineLevel="0" collapsed="false">
      <c r="B47" s="20" t="s">
        <v>41</v>
      </c>
      <c r="C47" s="20"/>
      <c r="D47" s="19"/>
      <c r="E47" s="0"/>
      <c r="F47" s="19"/>
    </row>
    <row r="48" customFormat="false" ht="12.75" hidden="false" customHeight="false" outlineLevel="0" collapsed="false">
      <c r="B48" s="18" t="s">
        <v>42</v>
      </c>
      <c r="C48" s="18"/>
    </row>
  </sheetData>
  <mergeCells count="10">
    <mergeCell ref="B2:H2"/>
    <mergeCell ref="B3:H3"/>
    <mergeCell ref="B4:H4"/>
    <mergeCell ref="B40:C40"/>
    <mergeCell ref="D40:H40"/>
    <mergeCell ref="B41:C41"/>
    <mergeCell ref="D41:H41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Windows User</cp:lastModifiedBy>
  <cp:lastPrinted>2023-04-11T20:07:34Z</cp:lastPrinted>
  <dcterms:modified xsi:type="dcterms:W3CDTF">2023-04-12T21:52:08Z</dcterms:modified>
  <cp:revision>0</cp:revision>
  <dc:subject/>
  <dc:title/>
</cp:coreProperties>
</file>